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5</definedName>
    <definedName function="false" hidden="false" localSheetId="6" name="_xlnm.Print_Titles" vbProcedure="false">'一般公共预算基本支出表（经济分类款级）'!$1:$3</definedName>
    <definedName function="false" hidden="false" localSheetId="4" name="_xlnm.Print_Area" vbProcedure="false">一般公共预算支出表!$A$1:$J$18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23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8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19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6">
  <si>
    <t xml:space="preserve">部门收支总表
</t>
  </si>
  <si>
    <t xml:space="preserve">单位名称：武汉市东西湖区宣传信息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宣传信息中心</t>
  </si>
  <si>
    <t xml:space="preserve">  武汉市东西湖区宣传信息中心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广播电视）</t>
  </si>
  <si>
    <t xml:space="preserve">    其他广播电视支出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01</t>
  </si>
  <si>
    <t xml:space="preserve">    2070899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21.11"/>
    <col collapsed="false" customWidth="true" hidden="false" outlineLevel="0" max="3" min="3" style="0" width="34.37"/>
    <col collapsed="false" customWidth="true" hidden="false" outlineLevel="0" max="4" min="4" style="0" width="24.12"/>
    <col collapsed="false" customWidth="true" hidden="false" outlineLevel="0" max="5" min="5" style="0" width="28.37"/>
    <col collapsed="false" customWidth="true" hidden="false" outlineLevel="0" max="6" min="6" style="0" width="21.86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3476.69</v>
      </c>
      <c r="C5" s="18" t="s">
        <v>10</v>
      </c>
      <c r="D5" s="17" t="n">
        <v>3476.69</v>
      </c>
      <c r="E5" s="19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3476.69</v>
      </c>
      <c r="C6" s="21" t="s">
        <v>13</v>
      </c>
      <c r="D6" s="17" t="n">
        <v>747.57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2716.5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12.6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0</v>
      </c>
      <c r="E11" s="22" t="s">
        <v>26</v>
      </c>
      <c r="F11" s="17" t="n">
        <v>3351.42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43.1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25.97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806.49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747.57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46.3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12.6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2670.2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2670.2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56.17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3476.69</v>
      </c>
      <c r="C34" s="42" t="s">
        <v>68</v>
      </c>
      <c r="D34" s="43" t="n">
        <f aca="false">D6+D7+D8+D9+D10+D11+D12+D13+D14+D15</f>
        <v>3476.69</v>
      </c>
      <c r="E34" s="44" t="s">
        <v>69</v>
      </c>
      <c r="F34" s="45" t="n">
        <f aca="false">SUM(F5:F33)</f>
        <v>3476.69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3476.69</v>
      </c>
      <c r="C43" s="42" t="s">
        <v>78</v>
      </c>
      <c r="D43" s="46" t="n">
        <f aca="false">D34+D36</f>
        <v>3476.69</v>
      </c>
      <c r="E43" s="57" t="s">
        <v>79</v>
      </c>
      <c r="F43" s="46" t="n">
        <f aca="false">F34+F36</f>
        <v>3476.69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5.6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5.6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36.86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99"/>
    <col collapsed="false" customWidth="true" hidden="false" outlineLevel="0" max="6" min="6" style="0" width="11.61"/>
    <col collapsed="false" customWidth="true" hidden="false" outlineLevel="0" max="9" min="9" style="0" width="13.37"/>
    <col collapsed="false" customWidth="true" hidden="false" outlineLevel="0" max="10" min="10" style="0" width="12.61"/>
    <col collapsed="false" customWidth="true" hidden="false" outlineLevel="0" max="11" min="11" style="0" width="9.86"/>
    <col collapsed="false" customWidth="true" hidden="false" outlineLevel="0" max="12" min="12" style="0" width="6.61"/>
    <col collapsed="false" customWidth="true" hidden="false" outlineLevel="0" max="13" min="13" style="0" width="9.86"/>
    <col collapsed="false" customWidth="true" hidden="false" outlineLevel="0" max="14" min="14" style="0" width="11.99"/>
    <col collapsed="false" customWidth="true" hidden="false" outlineLevel="0" max="16" min="15" style="0" width="6.37"/>
    <col collapsed="false" customWidth="true" hidden="false" outlineLevel="0" max="18" min="18" style="0" width="8.86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3476.69</v>
      </c>
      <c r="D8" s="25" t="n">
        <v>3476.69</v>
      </c>
      <c r="E8" s="77" t="n">
        <v>3476.69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0</v>
      </c>
      <c r="K8" s="77" t="n">
        <v>0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66</v>
      </c>
      <c r="B9" s="75" t="s">
        <v>103</v>
      </c>
      <c r="C9" s="76" t="n">
        <v>3476.69</v>
      </c>
      <c r="D9" s="25" t="n">
        <v>3476.69</v>
      </c>
      <c r="E9" s="77" t="n">
        <v>3476.69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0</v>
      </c>
      <c r="K9" s="77" t="n">
        <v>0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66001</v>
      </c>
      <c r="B10" s="75" t="s">
        <v>104</v>
      </c>
      <c r="C10" s="76" t="n">
        <v>3476.69</v>
      </c>
      <c r="D10" s="25" t="n">
        <v>3476.69</v>
      </c>
      <c r="E10" s="77" t="n">
        <v>3476.69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0</v>
      </c>
      <c r="K10" s="77" t="n">
        <v>0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0.8" hidden="false" customHeight="false" outlineLevel="0" collapsed="false">
      <c r="C33" s="40"/>
    </row>
  </sheetData>
  <mergeCells count="21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3.86"/>
    <col collapsed="false" customWidth="true" hidden="false" outlineLevel="0" max="3" min="3" style="0" width="14.49"/>
    <col collapsed="false" customWidth="true" hidden="false" outlineLevel="0" max="10" min="4" style="0" width="11.61"/>
    <col collapsed="false" customWidth="true" hidden="false" outlineLevel="0" max="11" min="11" style="0" width="12.37"/>
    <col collapsed="false" customWidth="true" hidden="false" outlineLevel="0" max="12" min="12" style="0" width="11.61"/>
    <col collapsed="false" customWidth="true" hidden="false" outlineLevel="0" max="13" min="13" style="0" width="13.12"/>
    <col collapsed="false" customWidth="true" hidden="false" outlineLevel="0" max="14" min="14" style="0" width="13.37"/>
    <col collapsed="false" customWidth="true" hidden="false" outlineLevel="0" max="15" min="15" style="0" width="12.37"/>
    <col collapsed="false" customWidth="true" hidden="false" outlineLevel="0" max="16" min="16" style="0" width="12.49"/>
    <col collapsed="false" customWidth="true" hidden="false" outlineLevel="0" max="17" min="17" style="0" width="11.12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  <c r="N6" s="84" t="s">
        <v>113</v>
      </c>
      <c r="O6" s="84" t="s">
        <v>114</v>
      </c>
      <c r="P6" s="84" t="s">
        <v>115</v>
      </c>
      <c r="Q6" s="84" t="s">
        <v>116</v>
      </c>
    </row>
    <row r="7" customFormat="false" ht="15.9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3476.69</v>
      </c>
      <c r="D8" s="78" t="n">
        <v>806.49</v>
      </c>
      <c r="E8" s="25" t="n">
        <v>747.57</v>
      </c>
      <c r="F8" s="25" t="n">
        <v>46.3</v>
      </c>
      <c r="G8" s="76" t="n">
        <v>12.62</v>
      </c>
      <c r="H8" s="76" t="n">
        <v>2670.2</v>
      </c>
      <c r="I8" s="76" t="n">
        <v>2406.2</v>
      </c>
      <c r="J8" s="76" t="n">
        <v>236</v>
      </c>
      <c r="K8" s="76" t="n">
        <v>28</v>
      </c>
      <c r="L8" s="25" t="n">
        <v>0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 t="n">
        <v>66</v>
      </c>
      <c r="B9" s="91" t="s">
        <v>103</v>
      </c>
      <c r="C9" s="25" t="n">
        <v>3476.69</v>
      </c>
      <c r="D9" s="78" t="n">
        <v>806.49</v>
      </c>
      <c r="E9" s="25" t="n">
        <v>747.57</v>
      </c>
      <c r="F9" s="25" t="n">
        <v>46.3</v>
      </c>
      <c r="G9" s="76" t="n">
        <v>12.62</v>
      </c>
      <c r="H9" s="76" t="n">
        <v>2670.2</v>
      </c>
      <c r="I9" s="76" t="n">
        <v>2406.2</v>
      </c>
      <c r="J9" s="76" t="n">
        <v>236</v>
      </c>
      <c r="K9" s="76" t="n">
        <v>28</v>
      </c>
      <c r="L9" s="25" t="n">
        <v>0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66001</v>
      </c>
      <c r="B10" s="91" t="s">
        <v>104</v>
      </c>
      <c r="C10" s="25" t="n">
        <v>3476.69</v>
      </c>
      <c r="D10" s="78" t="n">
        <v>806.49</v>
      </c>
      <c r="E10" s="25" t="n">
        <v>747.57</v>
      </c>
      <c r="F10" s="25" t="n">
        <v>46.3</v>
      </c>
      <c r="G10" s="76" t="n">
        <v>12.62</v>
      </c>
      <c r="H10" s="76" t="n">
        <v>2670.2</v>
      </c>
      <c r="I10" s="76" t="n">
        <v>2406.2</v>
      </c>
      <c r="J10" s="76" t="n">
        <v>236</v>
      </c>
      <c r="K10" s="76" t="n">
        <v>28</v>
      </c>
      <c r="L10" s="25" t="n">
        <v>0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70801</v>
      </c>
      <c r="B11" s="91" t="s">
        <v>117</v>
      </c>
      <c r="C11" s="25" t="n">
        <v>437.44</v>
      </c>
      <c r="D11" s="78" t="n">
        <v>437.44</v>
      </c>
      <c r="E11" s="25" t="n">
        <v>379.51</v>
      </c>
      <c r="F11" s="25" t="n">
        <v>46.3</v>
      </c>
      <c r="G11" s="76" t="n">
        <v>11.63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70899</v>
      </c>
      <c r="B12" s="91" t="s">
        <v>118</v>
      </c>
      <c r="C12" s="25" t="n">
        <v>2913.98</v>
      </c>
      <c r="D12" s="78" t="n">
        <v>243.78</v>
      </c>
      <c r="E12" s="25" t="n">
        <v>243.78</v>
      </c>
      <c r="F12" s="25" t="n">
        <v>0</v>
      </c>
      <c r="G12" s="76" t="n">
        <v>0</v>
      </c>
      <c r="H12" s="76" t="n">
        <v>2670.2</v>
      </c>
      <c r="I12" s="76" t="n">
        <v>2406.2</v>
      </c>
      <c r="J12" s="76" t="n">
        <v>236</v>
      </c>
      <c r="K12" s="76" t="n">
        <v>28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80505</v>
      </c>
      <c r="B13" s="91" t="s">
        <v>119</v>
      </c>
      <c r="C13" s="25" t="n">
        <v>43.13</v>
      </c>
      <c r="D13" s="78" t="n">
        <v>43.13</v>
      </c>
      <c r="E13" s="25" t="n">
        <v>43.13</v>
      </c>
      <c r="F13" s="25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101101</v>
      </c>
      <c r="B14" s="91" t="s">
        <v>120</v>
      </c>
      <c r="C14" s="25" t="n">
        <v>11.94</v>
      </c>
      <c r="D14" s="78" t="n">
        <v>11.94</v>
      </c>
      <c r="E14" s="25" t="n">
        <v>11.94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101103</v>
      </c>
      <c r="B15" s="91" t="s">
        <v>121</v>
      </c>
      <c r="C15" s="25" t="n">
        <v>11.25</v>
      </c>
      <c r="D15" s="78" t="n">
        <v>11.25</v>
      </c>
      <c r="E15" s="25" t="n">
        <v>11.25</v>
      </c>
      <c r="F15" s="2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1199</v>
      </c>
      <c r="B16" s="91" t="s">
        <v>122</v>
      </c>
      <c r="C16" s="25" t="n">
        <v>0.99</v>
      </c>
      <c r="D16" s="78" t="n">
        <v>0.99</v>
      </c>
      <c r="E16" s="25" t="n">
        <v>0</v>
      </c>
      <c r="F16" s="25" t="n">
        <v>0</v>
      </c>
      <c r="G16" s="76" t="n">
        <v>0.99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09901</v>
      </c>
      <c r="B17" s="91" t="s">
        <v>123</v>
      </c>
      <c r="C17" s="25" t="n">
        <v>1.79</v>
      </c>
      <c r="D17" s="78" t="n">
        <v>1.79</v>
      </c>
      <c r="E17" s="25" t="n">
        <v>1.79</v>
      </c>
      <c r="F17" s="25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210201</v>
      </c>
      <c r="B18" s="91" t="s">
        <v>124</v>
      </c>
      <c r="C18" s="25" t="n">
        <v>46.49</v>
      </c>
      <c r="D18" s="78" t="n">
        <v>46.49</v>
      </c>
      <c r="E18" s="25" t="n">
        <v>46.49</v>
      </c>
      <c r="F18" s="2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210202</v>
      </c>
      <c r="B19" s="91" t="s">
        <v>125</v>
      </c>
      <c r="C19" s="25" t="n">
        <v>9.68</v>
      </c>
      <c r="D19" s="78" t="n">
        <v>9.68</v>
      </c>
      <c r="E19" s="25" t="n">
        <v>9.68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16.5" hidden="false" customHeight="true" outlineLevel="0" collapsed="false">
      <c r="A20" s="73"/>
      <c r="B20" s="73"/>
      <c r="C20" s="73"/>
      <c r="D20" s="73"/>
      <c r="E20" s="62"/>
      <c r="F20" s="73"/>
      <c r="G20" s="73"/>
      <c r="H20" s="73"/>
      <c r="I20" s="73"/>
      <c r="J20" s="73"/>
      <c r="K20" s="73"/>
      <c r="L20" s="73"/>
      <c r="M20" s="40"/>
      <c r="N20" s="73"/>
      <c r="O20" s="73"/>
      <c r="P20" s="73"/>
      <c r="Q20" s="73"/>
      <c r="R20" s="62"/>
    </row>
    <row r="21" customFormat="false" ht="12.75" hidden="false" customHeight="true" outlineLevel="0" collapsed="false"/>
    <row r="22" customFormat="false" ht="9.75" hidden="false" customHeight="true" outlineLevel="0" collapsed="false">
      <c r="A22" s="62"/>
      <c r="B22" s="62"/>
      <c r="C22" s="73"/>
      <c r="D22" s="62"/>
      <c r="E22" s="62"/>
      <c r="F22" s="62"/>
      <c r="G22" s="62"/>
      <c r="H22" s="62"/>
      <c r="I22" s="62"/>
      <c r="J22" s="62"/>
      <c r="K22" s="62"/>
      <c r="L22" s="62"/>
      <c r="N22" s="62"/>
      <c r="O22" s="62"/>
      <c r="P22" s="62"/>
      <c r="Q22" s="62"/>
      <c r="R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  <c r="O24" s="62"/>
      <c r="P24" s="62"/>
      <c r="Q24" s="62"/>
      <c r="R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  <c r="O26" s="62"/>
      <c r="P26" s="62"/>
      <c r="Q26" s="62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21.11"/>
    <col collapsed="false" customWidth="true" hidden="false" outlineLevel="0" max="3" min="3" style="0" width="34.37"/>
    <col collapsed="false" customWidth="true" hidden="false" outlineLevel="0" max="4" min="4" style="0" width="22.99"/>
    <col collapsed="false" customWidth="true" hidden="false" outlineLevel="0" max="5" min="5" style="0" width="28.37"/>
    <col collapsed="false" customWidth="true" hidden="false" outlineLevel="0" max="6" min="6" style="0" width="21.86"/>
  </cols>
  <sheetData>
    <row r="1" s="3" customFormat="true" ht="36.75" hidden="false" customHeight="true" outlineLevel="0" collapsed="false">
      <c r="A1" s="1" t="s">
        <v>12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3476.69</v>
      </c>
      <c r="C5" s="96" t="s">
        <v>10</v>
      </c>
      <c r="D5" s="97" t="n">
        <f aca="false">D6+D7+D8+D9+D10+D11+D12+D13+D14+D15</f>
        <v>3476.69</v>
      </c>
      <c r="E5" s="98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3476.69</v>
      </c>
      <c r="C6" s="21" t="s">
        <v>13</v>
      </c>
      <c r="D6" s="17" t="n">
        <v>747.57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2716.5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7</v>
      </c>
      <c r="B8" s="17" t="n">
        <v>0</v>
      </c>
      <c r="C8" s="24" t="s">
        <v>19</v>
      </c>
      <c r="D8" s="29" t="n">
        <v>12.6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8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29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0</v>
      </c>
      <c r="E11" s="22" t="s">
        <v>26</v>
      </c>
      <c r="F11" s="17" t="n">
        <v>3351.42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43.1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0</v>
      </c>
      <c r="F14" s="17" t="n">
        <v>25.97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806.49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747.57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46.3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12.6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2670.2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2670.2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56.17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3476.69</v>
      </c>
      <c r="E34" s="44" t="s">
        <v>69</v>
      </c>
      <c r="F34" s="45" t="n">
        <f aca="false">SUM(F5:F33)</f>
        <v>3476.69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3476.69</v>
      </c>
      <c r="C38" s="42" t="s">
        <v>78</v>
      </c>
      <c r="D38" s="46" t="n">
        <f aca="false">D34+D36</f>
        <v>3476.69</v>
      </c>
      <c r="E38" s="57" t="s">
        <v>79</v>
      </c>
      <c r="F38" s="46" t="n">
        <f aca="false">F34+F36</f>
        <v>3476.69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5.6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5.6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43.86"/>
    <col collapsed="false" customWidth="true" hidden="false" outlineLevel="0" max="3" min="3" style="0" width="15.61"/>
    <col collapsed="false" customWidth="true" hidden="false" outlineLevel="0" max="4" min="4" style="0" width="14.49"/>
    <col collapsed="false" customWidth="true" hidden="false" outlineLevel="0" max="7" min="5" style="0" width="11.61"/>
    <col collapsed="false" customWidth="true" hidden="false" outlineLevel="0" max="8" min="8" style="0" width="12.49"/>
    <col collapsed="false" customWidth="true" hidden="false" outlineLevel="0" max="9" min="9" style="0" width="11.61"/>
    <col collapsed="false" customWidth="true" hidden="false" outlineLevel="0" max="10" min="10" style="0" width="11.12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8</v>
      </c>
      <c r="F5" s="109" t="s">
        <v>109</v>
      </c>
      <c r="G5" s="110" t="s">
        <v>110</v>
      </c>
      <c r="H5" s="10" t="s">
        <v>89</v>
      </c>
      <c r="I5" s="111" t="s">
        <v>111</v>
      </c>
      <c r="J5" s="111" t="s">
        <v>112</v>
      </c>
    </row>
    <row r="6" customFormat="false" ht="15.9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3476.69</v>
      </c>
      <c r="D7" s="77" t="n">
        <v>806.49</v>
      </c>
      <c r="E7" s="76" t="n">
        <v>747.57</v>
      </c>
      <c r="F7" s="76" t="n">
        <v>46.3</v>
      </c>
      <c r="G7" s="76" t="n">
        <v>12.62</v>
      </c>
      <c r="H7" s="25" t="n">
        <v>2670.2</v>
      </c>
      <c r="I7" s="78" t="n">
        <v>2670.2</v>
      </c>
      <c r="J7" s="116" t="n">
        <v>0</v>
      </c>
      <c r="K7" s="40"/>
    </row>
    <row r="8" customFormat="false" ht="16.5" hidden="false" customHeight="true" outlineLevel="0" collapsed="false">
      <c r="A8" s="115" t="n">
        <v>66</v>
      </c>
      <c r="B8" s="115" t="s">
        <v>103</v>
      </c>
      <c r="C8" s="25" t="n">
        <v>3476.69</v>
      </c>
      <c r="D8" s="77" t="n">
        <v>806.49</v>
      </c>
      <c r="E8" s="76" t="n">
        <v>747.57</v>
      </c>
      <c r="F8" s="76" t="n">
        <v>46.3</v>
      </c>
      <c r="G8" s="76" t="n">
        <v>12.62</v>
      </c>
      <c r="H8" s="25" t="n">
        <v>2670.2</v>
      </c>
      <c r="I8" s="78" t="n">
        <v>2670.2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66001</v>
      </c>
      <c r="B9" s="115" t="s">
        <v>104</v>
      </c>
      <c r="C9" s="25" t="n">
        <v>3476.69</v>
      </c>
      <c r="D9" s="77" t="n">
        <v>806.49</v>
      </c>
      <c r="E9" s="76" t="n">
        <v>747.57</v>
      </c>
      <c r="F9" s="76" t="n">
        <v>46.3</v>
      </c>
      <c r="G9" s="76" t="n">
        <v>12.62</v>
      </c>
      <c r="H9" s="25" t="n">
        <v>2670.2</v>
      </c>
      <c r="I9" s="78" t="n">
        <v>2670.2</v>
      </c>
      <c r="J9" s="116" t="n">
        <v>0</v>
      </c>
      <c r="L9" s="40"/>
    </row>
    <row r="10" customFormat="false" ht="16.5" hidden="false" customHeight="true" outlineLevel="0" collapsed="false">
      <c r="A10" s="115" t="n">
        <v>2070801</v>
      </c>
      <c r="B10" s="115" t="s">
        <v>117</v>
      </c>
      <c r="C10" s="25" t="n">
        <v>437.44</v>
      </c>
      <c r="D10" s="77" t="n">
        <v>437.44</v>
      </c>
      <c r="E10" s="76" t="n">
        <v>379.51</v>
      </c>
      <c r="F10" s="76" t="n">
        <v>46.3</v>
      </c>
      <c r="G10" s="76" t="n">
        <v>11.63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70899</v>
      </c>
      <c r="B11" s="115" t="s">
        <v>118</v>
      </c>
      <c r="C11" s="25" t="n">
        <v>2913.98</v>
      </c>
      <c r="D11" s="77" t="n">
        <v>243.78</v>
      </c>
      <c r="E11" s="76" t="n">
        <v>243.78</v>
      </c>
      <c r="F11" s="76" t="n">
        <v>0</v>
      </c>
      <c r="G11" s="76" t="n">
        <v>0</v>
      </c>
      <c r="H11" s="25" t="n">
        <v>2670.2</v>
      </c>
      <c r="I11" s="78" t="n">
        <v>2670.2</v>
      </c>
      <c r="J11" s="116" t="n">
        <v>0</v>
      </c>
    </row>
    <row r="12" customFormat="false" ht="16.5" hidden="false" customHeight="true" outlineLevel="0" collapsed="false">
      <c r="A12" s="115" t="n">
        <v>2080505</v>
      </c>
      <c r="B12" s="115" t="s">
        <v>119</v>
      </c>
      <c r="C12" s="25" t="n">
        <v>43.13</v>
      </c>
      <c r="D12" s="77" t="n">
        <v>43.13</v>
      </c>
      <c r="E12" s="76" t="n">
        <v>43.13</v>
      </c>
      <c r="F12" s="76" t="n">
        <v>0</v>
      </c>
      <c r="G12" s="76" t="n">
        <v>0</v>
      </c>
      <c r="H12" s="25" t="n">
        <v>0</v>
      </c>
      <c r="I12" s="78" t="n">
        <v>0</v>
      </c>
      <c r="J12" s="116" t="n">
        <v>0</v>
      </c>
    </row>
    <row r="13" customFormat="false" ht="16.5" hidden="false" customHeight="true" outlineLevel="0" collapsed="false">
      <c r="A13" s="115" t="n">
        <v>2101101</v>
      </c>
      <c r="B13" s="115" t="s">
        <v>120</v>
      </c>
      <c r="C13" s="25" t="n">
        <v>11.94</v>
      </c>
      <c r="D13" s="77" t="n">
        <v>11.94</v>
      </c>
      <c r="E13" s="76" t="n">
        <v>11.94</v>
      </c>
      <c r="F13" s="76" t="n">
        <v>0</v>
      </c>
      <c r="G13" s="76" t="n">
        <v>0</v>
      </c>
      <c r="H13" s="25" t="n">
        <v>0</v>
      </c>
      <c r="I13" s="78" t="n">
        <v>0</v>
      </c>
      <c r="J13" s="116" t="n">
        <v>0</v>
      </c>
    </row>
    <row r="14" customFormat="false" ht="16.5" hidden="false" customHeight="true" outlineLevel="0" collapsed="false">
      <c r="A14" s="115" t="n">
        <v>2101103</v>
      </c>
      <c r="B14" s="115" t="s">
        <v>121</v>
      </c>
      <c r="C14" s="25" t="n">
        <v>11.25</v>
      </c>
      <c r="D14" s="77" t="n">
        <v>11.25</v>
      </c>
      <c r="E14" s="76" t="n">
        <v>11.25</v>
      </c>
      <c r="F14" s="76" t="n">
        <v>0</v>
      </c>
      <c r="G14" s="76" t="n">
        <v>0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1199</v>
      </c>
      <c r="B15" s="115" t="s">
        <v>122</v>
      </c>
      <c r="C15" s="25" t="n">
        <v>0.99</v>
      </c>
      <c r="D15" s="77" t="n">
        <v>0.99</v>
      </c>
      <c r="E15" s="76" t="n">
        <v>0</v>
      </c>
      <c r="F15" s="76" t="n">
        <v>0</v>
      </c>
      <c r="G15" s="76" t="n">
        <v>0.99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09901</v>
      </c>
      <c r="B16" s="115" t="s">
        <v>123</v>
      </c>
      <c r="C16" s="25" t="n">
        <v>1.79</v>
      </c>
      <c r="D16" s="77" t="n">
        <v>1.79</v>
      </c>
      <c r="E16" s="76" t="n">
        <v>1.79</v>
      </c>
      <c r="F16" s="76" t="n">
        <v>0</v>
      </c>
      <c r="G16" s="76" t="n">
        <v>0</v>
      </c>
      <c r="H16" s="25" t="n">
        <v>0</v>
      </c>
      <c r="I16" s="78" t="n">
        <v>0</v>
      </c>
      <c r="J16" s="116" t="n">
        <v>0</v>
      </c>
    </row>
    <row r="17" customFormat="false" ht="16.5" hidden="false" customHeight="true" outlineLevel="0" collapsed="false">
      <c r="A17" s="115" t="n">
        <v>2210201</v>
      </c>
      <c r="B17" s="115" t="s">
        <v>124</v>
      </c>
      <c r="C17" s="25" t="n">
        <v>46.49</v>
      </c>
      <c r="D17" s="77" t="n">
        <v>46.49</v>
      </c>
      <c r="E17" s="76" t="n">
        <v>46.49</v>
      </c>
      <c r="F17" s="76" t="n">
        <v>0</v>
      </c>
      <c r="G17" s="76" t="n">
        <v>0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210202</v>
      </c>
      <c r="B18" s="115" t="s">
        <v>125</v>
      </c>
      <c r="C18" s="25" t="n">
        <v>9.68</v>
      </c>
      <c r="D18" s="77" t="n">
        <v>9.68</v>
      </c>
      <c r="E18" s="76" t="n">
        <v>9.68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40"/>
      <c r="K19" s="40"/>
      <c r="L19" s="40"/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40"/>
      <c r="L20" s="40"/>
    </row>
    <row r="21" customFormat="false" ht="9.75" hidden="false" customHeight="true" outlineLevel="0" collapsed="false">
      <c r="A21" s="62"/>
      <c r="B21" s="62"/>
      <c r="C21" s="73"/>
      <c r="D21" s="62"/>
      <c r="E21" s="62"/>
      <c r="F21" s="62"/>
      <c r="G21" s="62"/>
      <c r="H21" s="62"/>
      <c r="I21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46.86"/>
    <col collapsed="false" customWidth="true" hidden="false" outlineLevel="0" max="3" min="3" style="0" width="16.61"/>
    <col collapsed="false" customWidth="true" hidden="false" outlineLevel="0" max="6" min="4" style="0" width="13.12"/>
    <col collapsed="false" customWidth="true" hidden="false" outlineLevel="0" max="8" min="7" style="0" width="9.86"/>
    <col collapsed="false" customWidth="true" hidden="false" outlineLevel="0" max="9" min="9" style="0" width="13.12"/>
    <col collapsed="false" customWidth="true" hidden="false" outlineLevel="0" max="10" min="10" style="0" width="12.86"/>
    <col collapsed="false" customWidth="true" hidden="false" outlineLevel="0" max="11" min="11" style="0" width="12.99"/>
    <col collapsed="false" customWidth="true" hidden="false" outlineLevel="0" max="12" min="12" style="0" width="11.61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3</v>
      </c>
      <c r="B4" s="120" t="s">
        <v>134</v>
      </c>
      <c r="C4" s="121" t="s">
        <v>102</v>
      </c>
      <c r="D4" s="122" t="s">
        <v>108</v>
      </c>
      <c r="E4" s="122" t="s">
        <v>109</v>
      </c>
      <c r="F4" s="122" t="s">
        <v>135</v>
      </c>
      <c r="G4" s="122" t="s">
        <v>136</v>
      </c>
      <c r="H4" s="122" t="s">
        <v>137</v>
      </c>
      <c r="I4" s="122" t="s">
        <v>138</v>
      </c>
      <c r="J4" s="122" t="s">
        <v>139</v>
      </c>
      <c r="K4" s="122" t="s">
        <v>140</v>
      </c>
      <c r="L4" s="122" t="s">
        <v>141</v>
      </c>
      <c r="M4" s="122" t="s">
        <v>142</v>
      </c>
      <c r="N4" s="122" t="s">
        <v>143</v>
      </c>
    </row>
    <row r="5" customFormat="false" ht="24" hidden="false" customHeight="true" outlineLevel="0" collapsed="false">
      <c r="A5" s="123"/>
      <c r="B5" s="124" t="s">
        <v>102</v>
      </c>
      <c r="C5" s="25" t="n">
        <v>3476.69</v>
      </c>
      <c r="D5" s="25" t="n">
        <v>747.57</v>
      </c>
      <c r="E5" s="25" t="n">
        <v>2716.5</v>
      </c>
      <c r="F5" s="25" t="n">
        <v>12.62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44</v>
      </c>
      <c r="B6" s="124" t="s">
        <v>145</v>
      </c>
      <c r="C6" s="25" t="n">
        <v>3351.42</v>
      </c>
      <c r="D6" s="25" t="n">
        <v>623.29</v>
      </c>
      <c r="E6" s="25" t="n">
        <v>2716.5</v>
      </c>
      <c r="F6" s="25" t="n">
        <v>11.63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46</v>
      </c>
      <c r="B7" s="124" t="s">
        <v>147</v>
      </c>
      <c r="C7" s="25" t="n">
        <v>3351.42</v>
      </c>
      <c r="D7" s="25" t="n">
        <v>623.29</v>
      </c>
      <c r="E7" s="25" t="n">
        <v>2716.5</v>
      </c>
      <c r="F7" s="25" t="n">
        <v>11.63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48</v>
      </c>
      <c r="B8" s="124" t="s">
        <v>117</v>
      </c>
      <c r="C8" s="25" t="n">
        <v>437.44</v>
      </c>
      <c r="D8" s="25" t="n">
        <v>379.51</v>
      </c>
      <c r="E8" s="25" t="n">
        <v>46.3</v>
      </c>
      <c r="F8" s="25" t="n">
        <v>11.63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49</v>
      </c>
      <c r="B9" s="124" t="s">
        <v>118</v>
      </c>
      <c r="C9" s="25" t="n">
        <v>2913.98</v>
      </c>
      <c r="D9" s="25" t="n">
        <v>243.78</v>
      </c>
      <c r="E9" s="25" t="n">
        <v>2670.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0</v>
      </c>
      <c r="B10" s="124" t="s">
        <v>151</v>
      </c>
      <c r="C10" s="25" t="n">
        <v>43.13</v>
      </c>
      <c r="D10" s="25" t="n">
        <v>43.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2</v>
      </c>
      <c r="B11" s="124" t="s">
        <v>153</v>
      </c>
      <c r="C11" s="25" t="n">
        <v>43.13</v>
      </c>
      <c r="D11" s="25" t="n">
        <v>43.1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54</v>
      </c>
      <c r="B12" s="124" t="s">
        <v>119</v>
      </c>
      <c r="C12" s="25" t="n">
        <v>43.13</v>
      </c>
      <c r="D12" s="25" t="n">
        <v>43.1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55</v>
      </c>
      <c r="B13" s="124" t="s">
        <v>156</v>
      </c>
      <c r="C13" s="25" t="n">
        <v>25.97</v>
      </c>
      <c r="D13" s="25" t="n">
        <v>24.98</v>
      </c>
      <c r="E13" s="25" t="n">
        <v>0</v>
      </c>
      <c r="F13" s="25" t="n">
        <v>0.9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57</v>
      </c>
      <c r="B14" s="124" t="s">
        <v>158</v>
      </c>
      <c r="C14" s="25" t="n">
        <v>24.18</v>
      </c>
      <c r="D14" s="25" t="n">
        <v>23.19</v>
      </c>
      <c r="E14" s="25" t="n">
        <v>0</v>
      </c>
      <c r="F14" s="25" t="n">
        <v>0.99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59</v>
      </c>
      <c r="B15" s="124" t="s">
        <v>120</v>
      </c>
      <c r="C15" s="25" t="n">
        <v>11.94</v>
      </c>
      <c r="D15" s="25" t="n">
        <v>11.9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60</v>
      </c>
      <c r="B16" s="124" t="s">
        <v>121</v>
      </c>
      <c r="C16" s="25" t="n">
        <v>11.25</v>
      </c>
      <c r="D16" s="25" t="n">
        <v>11.2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1</v>
      </c>
      <c r="B17" s="124" t="s">
        <v>122</v>
      </c>
      <c r="C17" s="25" t="n">
        <v>0.99</v>
      </c>
      <c r="D17" s="25" t="n">
        <v>0</v>
      </c>
      <c r="E17" s="25" t="n">
        <v>0</v>
      </c>
      <c r="F17" s="25" t="n">
        <v>0.99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2</v>
      </c>
      <c r="B18" s="124" t="s">
        <v>163</v>
      </c>
      <c r="C18" s="25" t="n">
        <v>1.79</v>
      </c>
      <c r="D18" s="25" t="n">
        <v>1.79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64</v>
      </c>
      <c r="B19" s="124" t="s">
        <v>123</v>
      </c>
      <c r="C19" s="25" t="n">
        <v>1.79</v>
      </c>
      <c r="D19" s="25" t="n">
        <v>1.7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65</v>
      </c>
      <c r="B20" s="124" t="s">
        <v>166</v>
      </c>
      <c r="C20" s="25" t="n">
        <v>56.17</v>
      </c>
      <c r="D20" s="25" t="n">
        <v>56.1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67</v>
      </c>
      <c r="B21" s="124" t="s">
        <v>168</v>
      </c>
      <c r="C21" s="25" t="n">
        <v>56.17</v>
      </c>
      <c r="D21" s="25" t="n">
        <v>56.1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69</v>
      </c>
      <c r="B22" s="124" t="s">
        <v>124</v>
      </c>
      <c r="C22" s="25" t="n">
        <v>46.49</v>
      </c>
      <c r="D22" s="25" t="n">
        <v>46.4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0</v>
      </c>
      <c r="B23" s="124" t="s">
        <v>125</v>
      </c>
      <c r="C23" s="25" t="n">
        <v>9.68</v>
      </c>
      <c r="D23" s="25" t="n">
        <v>9.68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125"/>
      <c r="I24" s="40"/>
      <c r="J24" s="40"/>
      <c r="K24" s="40"/>
      <c r="L24" s="40"/>
      <c r="M24" s="40"/>
      <c r="N24" s="40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K27" s="40"/>
      <c r="M27" s="40"/>
      <c r="N27" s="40"/>
    </row>
    <row r="28" customFormat="false" ht="12.75" hidden="false" customHeight="true" outlineLevel="0" collapsed="false">
      <c r="D28" s="40"/>
      <c r="E28" s="40"/>
      <c r="F28" s="40"/>
    </row>
    <row r="29" customFormat="false" ht="12.75" hidden="false" customHeight="true" outlineLevel="0" collapsed="false">
      <c r="D29" s="40"/>
      <c r="E29" s="40"/>
      <c r="F29" s="40"/>
    </row>
    <row r="30" customFormat="false" ht="12.75" hidden="false" customHeight="true" outlineLevel="0" collapsed="false">
      <c r="E30" s="40"/>
      <c r="G30" s="40"/>
    </row>
    <row r="31" customFormat="false" ht="12.75" hidden="false" customHeight="true" outlineLevel="0" collapsed="false">
      <c r="E31" s="40"/>
      <c r="F31" s="40"/>
      <c r="G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8.37"/>
    <col collapsed="false" customWidth="true" hidden="false" outlineLevel="0" max="3" min="3" style="0" width="39.99"/>
  </cols>
  <sheetData>
    <row r="1" customFormat="false" ht="30" hidden="false" customHeight="true" outlineLevel="0" collapsed="false">
      <c r="A1" s="117" t="s">
        <v>171</v>
      </c>
      <c r="B1" s="117"/>
      <c r="C1" s="117"/>
    </row>
    <row r="2" customFormat="false" ht="15" hidden="false" customHeight="true" outlineLevel="0" collapsed="false">
      <c r="A2" s="126" t="s">
        <v>1</v>
      </c>
      <c r="B2" s="126"/>
      <c r="C2" s="119" t="s">
        <v>2</v>
      </c>
    </row>
    <row r="3" customFormat="false" ht="15.6" hidden="false" customHeight="true" outlineLevel="0" collapsed="false">
      <c r="A3" s="127" t="s">
        <v>172</v>
      </c>
      <c r="B3" s="127" t="s">
        <v>134</v>
      </c>
      <c r="C3" s="84" t="s">
        <v>83</v>
      </c>
      <c r="D3" s="128"/>
      <c r="E3" s="129"/>
    </row>
    <row r="4" customFormat="false" ht="11.4" hidden="false" customHeight="true" outlineLevel="0" collapsed="false">
      <c r="A4" s="130"/>
      <c r="B4" s="131" t="s">
        <v>102</v>
      </c>
      <c r="C4" s="132" t="n">
        <v>806.49</v>
      </c>
      <c r="E4" s="133"/>
      <c r="F4" s="40"/>
    </row>
    <row r="5" customFormat="false" ht="11.4" hidden="false" customHeight="true" outlineLevel="0" collapsed="false">
      <c r="A5" s="130" t="n">
        <v>301</v>
      </c>
      <c r="B5" s="131" t="s">
        <v>108</v>
      </c>
      <c r="C5" s="132" t="n">
        <v>747.57</v>
      </c>
      <c r="D5" s="40"/>
      <c r="E5" s="40"/>
      <c r="F5" s="40"/>
    </row>
    <row r="6" customFormat="false" ht="11.4" hidden="false" customHeight="true" outlineLevel="0" collapsed="false">
      <c r="A6" s="130" t="n">
        <v>30101</v>
      </c>
      <c r="B6" s="131" t="s">
        <v>173</v>
      </c>
      <c r="C6" s="132" t="n">
        <v>78.68</v>
      </c>
      <c r="D6" s="40"/>
      <c r="E6" s="40"/>
      <c r="F6" s="40"/>
    </row>
    <row r="7" customFormat="false" ht="11.4" hidden="false" customHeight="true" outlineLevel="0" collapsed="false">
      <c r="A7" s="130" t="n">
        <v>30102</v>
      </c>
      <c r="B7" s="131" t="s">
        <v>174</v>
      </c>
      <c r="C7" s="132" t="n">
        <v>22.77</v>
      </c>
      <c r="D7" s="40"/>
      <c r="E7" s="40"/>
    </row>
    <row r="8" customFormat="false" ht="11.4" hidden="false" customHeight="true" outlineLevel="0" collapsed="false">
      <c r="A8" s="130" t="n">
        <v>30103</v>
      </c>
      <c r="B8" s="131" t="s">
        <v>175</v>
      </c>
      <c r="C8" s="132" t="n">
        <v>192.92</v>
      </c>
      <c r="D8" s="40"/>
    </row>
    <row r="9" customFormat="false" ht="11.4" hidden="false" customHeight="true" outlineLevel="0" collapsed="false">
      <c r="A9" s="130" t="n">
        <v>30107</v>
      </c>
      <c r="B9" s="131" t="s">
        <v>176</v>
      </c>
      <c r="C9" s="132" t="n">
        <v>67.7</v>
      </c>
      <c r="D9" s="40"/>
    </row>
    <row r="10" customFormat="false" ht="11.4" hidden="false" customHeight="true" outlineLevel="0" collapsed="false">
      <c r="A10" s="130" t="n">
        <v>30108</v>
      </c>
      <c r="B10" s="131" t="s">
        <v>177</v>
      </c>
      <c r="C10" s="132" t="n">
        <v>43.13</v>
      </c>
    </row>
    <row r="11" customFormat="false" ht="11.4" hidden="false" customHeight="true" outlineLevel="0" collapsed="false">
      <c r="A11" s="130" t="n">
        <v>30110</v>
      </c>
      <c r="B11" s="131" t="s">
        <v>178</v>
      </c>
      <c r="C11" s="132" t="n">
        <v>11.94</v>
      </c>
    </row>
    <row r="12" customFormat="false" ht="11.4" hidden="false" customHeight="true" outlineLevel="0" collapsed="false">
      <c r="A12" s="130" t="n">
        <v>30111</v>
      </c>
      <c r="B12" s="131" t="s">
        <v>179</v>
      </c>
      <c r="C12" s="132" t="n">
        <v>11.25</v>
      </c>
      <c r="I12" s="40"/>
    </row>
    <row r="13" customFormat="false" ht="11.4" hidden="false" customHeight="true" outlineLevel="0" collapsed="false">
      <c r="A13" s="130" t="n">
        <v>30112</v>
      </c>
      <c r="B13" s="131" t="s">
        <v>180</v>
      </c>
      <c r="C13" s="132" t="n">
        <v>1.79</v>
      </c>
    </row>
    <row r="14" customFormat="false" ht="11.4" hidden="false" customHeight="true" outlineLevel="0" collapsed="false">
      <c r="A14" s="130" t="n">
        <v>30113</v>
      </c>
      <c r="B14" s="131" t="s">
        <v>181</v>
      </c>
      <c r="C14" s="132" t="n">
        <v>46.49</v>
      </c>
    </row>
    <row r="15" customFormat="false" ht="11.4" hidden="false" customHeight="true" outlineLevel="0" collapsed="false">
      <c r="A15" s="130" t="n">
        <v>30114</v>
      </c>
      <c r="B15" s="131" t="s">
        <v>182</v>
      </c>
      <c r="C15" s="132" t="n">
        <v>27.12</v>
      </c>
    </row>
    <row r="16" customFormat="false" ht="11.4" hidden="false" customHeight="true" outlineLevel="0" collapsed="false">
      <c r="A16" s="130" t="n">
        <v>30199</v>
      </c>
      <c r="B16" s="131" t="s">
        <v>183</v>
      </c>
      <c r="C16" s="132" t="n">
        <v>243.78</v>
      </c>
    </row>
    <row r="17" customFormat="false" ht="11.4" hidden="false" customHeight="true" outlineLevel="0" collapsed="false">
      <c r="A17" s="130" t="n">
        <v>302</v>
      </c>
      <c r="B17" s="131" t="s">
        <v>109</v>
      </c>
      <c r="C17" s="132" t="n">
        <v>46.3</v>
      </c>
    </row>
    <row r="18" customFormat="false" ht="11.4" hidden="false" customHeight="true" outlineLevel="0" collapsed="false">
      <c r="A18" s="130" t="n">
        <v>30201</v>
      </c>
      <c r="B18" s="131" t="s">
        <v>184</v>
      </c>
      <c r="C18" s="132" t="n">
        <v>3</v>
      </c>
    </row>
    <row r="19" customFormat="false" ht="11.4" hidden="false" customHeight="true" outlineLevel="0" collapsed="false">
      <c r="A19" s="130" t="n">
        <v>30202</v>
      </c>
      <c r="B19" s="131" t="s">
        <v>185</v>
      </c>
      <c r="C19" s="132" t="n">
        <v>4</v>
      </c>
    </row>
    <row r="20" customFormat="false" ht="11.4" hidden="false" customHeight="true" outlineLevel="0" collapsed="false">
      <c r="A20" s="130" t="n">
        <v>30203</v>
      </c>
      <c r="B20" s="131" t="s">
        <v>186</v>
      </c>
      <c r="C20" s="132" t="n">
        <v>2</v>
      </c>
    </row>
    <row r="21" customFormat="false" ht="11.4" hidden="false" customHeight="true" outlineLevel="0" collapsed="false">
      <c r="A21" s="130" t="n">
        <v>30207</v>
      </c>
      <c r="B21" s="131" t="s">
        <v>187</v>
      </c>
      <c r="C21" s="132" t="n">
        <v>3.5</v>
      </c>
      <c r="E21" s="40"/>
    </row>
    <row r="22" customFormat="false" ht="11.4" hidden="false" customHeight="true" outlineLevel="0" collapsed="false">
      <c r="A22" s="130" t="n">
        <v>30211</v>
      </c>
      <c r="B22" s="131" t="s">
        <v>188</v>
      </c>
      <c r="C22" s="132" t="n">
        <v>5</v>
      </c>
    </row>
    <row r="23" customFormat="false" ht="11.4" hidden="false" customHeight="true" outlineLevel="0" collapsed="false">
      <c r="A23" s="130" t="n">
        <v>30213</v>
      </c>
      <c r="B23" s="131" t="s">
        <v>189</v>
      </c>
      <c r="C23" s="132" t="n">
        <v>2.5</v>
      </c>
    </row>
    <row r="24" customFormat="false" ht="11.4" hidden="false" customHeight="true" outlineLevel="0" collapsed="false">
      <c r="A24" s="130" t="n">
        <v>30215</v>
      </c>
      <c r="B24" s="131" t="s">
        <v>190</v>
      </c>
      <c r="C24" s="132" t="n">
        <v>2</v>
      </c>
      <c r="D24" s="40"/>
    </row>
    <row r="25" customFormat="false" ht="11.4" hidden="false" customHeight="true" outlineLevel="0" collapsed="false">
      <c r="A25" s="130" t="n">
        <v>30216</v>
      </c>
      <c r="B25" s="131" t="s">
        <v>191</v>
      </c>
      <c r="C25" s="132" t="n">
        <v>1.32</v>
      </c>
    </row>
    <row r="26" customFormat="false" ht="11.4" hidden="false" customHeight="true" outlineLevel="0" collapsed="false">
      <c r="A26" s="130" t="n">
        <v>30217</v>
      </c>
      <c r="B26" s="131" t="s">
        <v>192</v>
      </c>
      <c r="C26" s="132" t="n">
        <v>1</v>
      </c>
      <c r="E26" s="40"/>
    </row>
    <row r="27" customFormat="false" ht="11.4" hidden="false" customHeight="true" outlineLevel="0" collapsed="false">
      <c r="A27" s="130" t="n">
        <v>30218</v>
      </c>
      <c r="B27" s="131" t="s">
        <v>193</v>
      </c>
      <c r="C27" s="132" t="n">
        <v>1.6</v>
      </c>
    </row>
    <row r="28" customFormat="false" ht="11.4" hidden="false" customHeight="true" outlineLevel="0" collapsed="false">
      <c r="A28" s="130" t="n">
        <v>30228</v>
      </c>
      <c r="B28" s="131" t="s">
        <v>194</v>
      </c>
      <c r="C28" s="132" t="n">
        <v>9.08</v>
      </c>
    </row>
    <row r="29" customFormat="false" ht="11.4" hidden="false" customHeight="true" outlineLevel="0" collapsed="false">
      <c r="A29" s="130" t="n">
        <v>30229</v>
      </c>
      <c r="B29" s="131" t="s">
        <v>195</v>
      </c>
      <c r="C29" s="132" t="n">
        <v>2.21</v>
      </c>
    </row>
    <row r="30" customFormat="false" ht="11.4" hidden="false" customHeight="true" outlineLevel="0" collapsed="false">
      <c r="A30" s="130" t="n">
        <v>30231</v>
      </c>
      <c r="B30" s="131" t="s">
        <v>196</v>
      </c>
      <c r="C30" s="132" t="n">
        <v>9</v>
      </c>
    </row>
    <row r="31" customFormat="false" ht="11.4" hidden="false" customHeight="true" outlineLevel="0" collapsed="false">
      <c r="A31" s="130" t="n">
        <v>30299</v>
      </c>
      <c r="B31" s="131" t="s">
        <v>197</v>
      </c>
      <c r="C31" s="132" t="n">
        <v>0.09</v>
      </c>
    </row>
    <row r="32" customFormat="false" ht="11.4" hidden="false" customHeight="true" outlineLevel="0" collapsed="false">
      <c r="A32" s="130" t="n">
        <v>303</v>
      </c>
      <c r="B32" s="131" t="s">
        <v>198</v>
      </c>
      <c r="C32" s="132" t="n">
        <v>12.62</v>
      </c>
    </row>
    <row r="33" customFormat="false" ht="11.4" hidden="false" customHeight="true" outlineLevel="0" collapsed="false">
      <c r="A33" s="130" t="n">
        <v>30302</v>
      </c>
      <c r="B33" s="131" t="s">
        <v>199</v>
      </c>
      <c r="C33" s="132" t="n">
        <v>5.65</v>
      </c>
    </row>
    <row r="34" customFormat="false" ht="11.4" hidden="false" customHeight="true" outlineLevel="0" collapsed="false">
      <c r="A34" s="130" t="n">
        <v>30307</v>
      </c>
      <c r="B34" s="131" t="s">
        <v>200</v>
      </c>
      <c r="C34" s="132" t="n">
        <v>0.99</v>
      </c>
    </row>
    <row r="35" customFormat="false" ht="11.4" hidden="false" customHeight="true" outlineLevel="0" collapsed="false">
      <c r="A35" s="130" t="n">
        <v>30399</v>
      </c>
      <c r="B35" s="131" t="s">
        <v>201</v>
      </c>
      <c r="C35" s="132" t="n">
        <v>5.98</v>
      </c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true" outlineLevel="0" collapsed="false">
      <c r="A38" s="40"/>
      <c r="B38" s="40"/>
      <c r="C38" s="40"/>
      <c r="D38" s="40"/>
      <c r="E38" s="40"/>
    </row>
  </sheetData>
  <mergeCells count="1">
    <mergeCell ref="A1:C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1"/>
    <col collapsed="false" customWidth="true" hidden="false" outlineLevel="0" max="3" min="3" style="0" width="13.61"/>
    <col collapsed="false" customWidth="true" hidden="false" outlineLevel="0" max="8" min="8" style="0" width="11.61"/>
    <col collapsed="false" customWidth="true" hidden="false" outlineLevel="0" max="10" min="9" style="0" width="9.49"/>
    <col collapsed="false" customWidth="true" hidden="false" outlineLevel="0" max="11" min="11" style="0" width="10.61"/>
    <col collapsed="false" customWidth="true" hidden="false" outlineLevel="0" max="15" min="12" style="0" width="9.86"/>
  </cols>
  <sheetData>
    <row r="1" customFormat="false" ht="12.75" hidden="false" customHeight="true" outlineLevel="0" collapsed="false">
      <c r="A1" s="134"/>
    </row>
    <row r="2" customFormat="false" ht="22.5" hidden="false" customHeight="true" outlineLevel="0" collapsed="false">
      <c r="A2" s="135" t="s">
        <v>202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137" t="s">
        <v>1</v>
      </c>
      <c r="B3" s="119" t="s">
        <v>20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7" hidden="false" customHeight="true" outlineLevel="0" collapsed="false">
      <c r="A4" s="127" t="s">
        <v>204</v>
      </c>
      <c r="B4" s="138" t="s">
        <v>205</v>
      </c>
    </row>
    <row r="5" customFormat="false" ht="27" hidden="false" customHeight="true" outlineLevel="0" collapsed="false">
      <c r="A5" s="139" t="s">
        <v>102</v>
      </c>
      <c r="B5" s="140" t="n">
        <v>10</v>
      </c>
    </row>
    <row r="6" customFormat="false" ht="27" hidden="false" customHeight="true" outlineLevel="0" collapsed="false">
      <c r="A6" s="141" t="s">
        <v>206</v>
      </c>
      <c r="B6" s="142" t="n">
        <v>0</v>
      </c>
    </row>
    <row r="7" customFormat="false" ht="27" hidden="false" customHeight="true" outlineLevel="0" collapsed="false">
      <c r="A7" s="141" t="s">
        <v>207</v>
      </c>
      <c r="B7" s="140" t="n">
        <v>9</v>
      </c>
      <c r="C7" s="40"/>
      <c r="D7" s="40"/>
      <c r="E7" s="40"/>
      <c r="F7" s="40"/>
    </row>
    <row r="8" customFormat="false" ht="27" hidden="false" customHeight="true" outlineLevel="0" collapsed="false">
      <c r="A8" s="143" t="s">
        <v>208</v>
      </c>
      <c r="B8" s="142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3" t="s">
        <v>209</v>
      </c>
      <c r="B9" s="144" t="n">
        <v>9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41" t="s">
        <v>210</v>
      </c>
      <c r="B10" s="140" t="n">
        <v>1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0.8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0.8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1"/>
    <col collapsed="false" customWidth="true" hidden="false" outlineLevel="0" max="5" min="5" style="0" width="18.61"/>
    <col collapsed="false" customWidth="true" hidden="false" outlineLevel="0" max="6" min="6" style="0" width="16.61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11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5" t="s">
        <v>2</v>
      </c>
    </row>
    <row r="6" customFormat="false" ht="24.75" hidden="false" customHeight="true" outlineLevel="0" collapsed="false">
      <c r="A6" s="146" t="s">
        <v>212</v>
      </c>
      <c r="B6" s="146" t="s">
        <v>213</v>
      </c>
      <c r="C6" s="146" t="s">
        <v>106</v>
      </c>
      <c r="D6" s="147" t="s">
        <v>82</v>
      </c>
      <c r="E6" s="148" t="s">
        <v>214</v>
      </c>
      <c r="F6" s="148"/>
      <c r="G6" s="148"/>
    </row>
    <row r="7" customFormat="false" ht="23.25" hidden="false" customHeight="true" outlineLevel="0" collapsed="false">
      <c r="A7" s="146"/>
      <c r="B7" s="146"/>
      <c r="C7" s="146"/>
      <c r="D7" s="147"/>
      <c r="E7" s="148" t="s">
        <v>89</v>
      </c>
      <c r="F7" s="149" t="s">
        <v>41</v>
      </c>
      <c r="G7" s="149" t="s">
        <v>51</v>
      </c>
    </row>
    <row r="8" customFormat="false" ht="9.75" hidden="false" customHeight="true" outlineLevel="0" collapsed="false">
      <c r="A8" s="150"/>
      <c r="B8" s="150" t="n">
        <v>2</v>
      </c>
      <c r="C8" s="151" t="n">
        <v>3</v>
      </c>
      <c r="D8" s="151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2"/>
      <c r="B9" s="153"/>
      <c r="C9" s="154"/>
      <c r="D9" s="155"/>
      <c r="E9" s="140"/>
      <c r="F9" s="156"/>
      <c r="G9" s="140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7" t="s">
        <v>215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31T08:30:12Z</cp:lastPrinted>
  <dcterms:modified xsi:type="dcterms:W3CDTF">2019-01-31T08:30:18Z</dcterms:modified>
  <cp:revision>0</cp:revision>
  <dc:subject/>
  <dc:title/>
</cp:coreProperties>
</file>